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eukert_s Equation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Peukert Equation Calculator</t>
  </si>
  <si>
    <t xml:space="preserve"> </t>
  </si>
  <si>
    <t xml:space="preserve">User input</t>
  </si>
  <si>
    <t xml:space="preserve">Peukert's Exponent</t>
  </si>
  <si>
    <t xml:space="preserve">Peukert Capacity</t>
  </si>
  <si>
    <t xml:space="preserve">Calculated Figures</t>
  </si>
  <si>
    <t xml:space="preserve">Batt Capacity</t>
  </si>
  <si>
    <t xml:space="preserve">At hour rating</t>
  </si>
  <si>
    <t xml:space="preserve">Peukert</t>
  </si>
  <si>
    <t xml:space="preserve">Total Amp</t>
  </si>
  <si>
    <t xml:space="preserve">Headings</t>
  </si>
  <si>
    <t xml:space="preserve">corrected</t>
  </si>
  <si>
    <t xml:space="preserve">Hours</t>
  </si>
  <si>
    <t xml:space="preserve">Time</t>
  </si>
  <si>
    <t xml:space="preserve">amps</t>
  </si>
  <si>
    <t xml:space="preserve">Available</t>
  </si>
  <si>
    <t xml:space="preserve">Discharge Rate</t>
  </si>
  <si>
    <t xml:space="preserve">Written by Chris Gibson</t>
  </si>
  <si>
    <t xml:space="preserve">Copyright SmartGauge Electronics</t>
  </si>
  <si>
    <t xml:space="preserve">www.smartgauge.co.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00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CCCC"/>
        <bgColor rgb="FF00CC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ukert_s Equation Calculator'!$B$10:$B$24</c:f>
              <c:numCache>
                <c:formatCode>General</c:formatCode>
                <c:ptCount val="15"/>
                <c:pt idx="0">
                  <c:v>0.2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</c:numCache>
            </c:numRef>
          </c:xVal>
          <c:yVal>
            <c:numRef>
              <c:f>'Peukert_s Equation Calculator'!$H$10:$H$24</c:f>
              <c:numCache>
                <c:formatCode>General</c:formatCode>
                <c:ptCount val="15"/>
                <c:pt idx="0">
                  <c:v>262.652780440377</c:v>
                </c:pt>
                <c:pt idx="1">
                  <c:v>131.638220433424</c:v>
                </c:pt>
                <c:pt idx="2">
                  <c:v>106.923459999119</c:v>
                </c:pt>
                <c:pt idx="3">
                  <c:v>94.6772480999074</c:v>
                </c:pt>
                <c:pt idx="4">
                  <c:v>86.8488366109844</c:v>
                </c:pt>
                <c:pt idx="5">
                  <c:v>81.2252396356236</c:v>
                </c:pt>
                <c:pt idx="6">
                  <c:v>65.9753955386447</c:v>
                </c:pt>
                <c:pt idx="7">
                  <c:v>58.4190681067866</c:v>
                </c:pt>
                <c:pt idx="8">
                  <c:v>53.5886731268147</c:v>
                </c:pt>
                <c:pt idx="9">
                  <c:v>50.1187233627272</c:v>
                </c:pt>
                <c:pt idx="10">
                  <c:v>47.4510280626355</c:v>
                </c:pt>
                <c:pt idx="11">
                  <c:v>45.3066122265688</c:v>
                </c:pt>
                <c:pt idx="12">
                  <c:v>43.5275281648062</c:v>
                </c:pt>
                <c:pt idx="13">
                  <c:v>42.016342872919</c:v>
                </c:pt>
                <c:pt idx="14">
                  <c:v>40.7090531536904</c:v>
                </c:pt>
              </c:numCache>
            </c:numRef>
          </c:yVal>
          <c:smooth val="0"/>
        </c:ser>
        <c:axId val="62392554"/>
        <c:axId val="86235030"/>
      </c:scatterChart>
      <c:valAx>
        <c:axId val="62392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charge 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5030"/>
        <c:crossesAt val="0"/>
        <c:crossBetween val="midCat"/>
      </c:valAx>
      <c:valAx>
        <c:axId val="8623503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ailable Ah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25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</xdr:row>
      <xdr:rowOff>10440</xdr:rowOff>
    </xdr:from>
    <xdr:to>
      <xdr:col>14</xdr:col>
      <xdr:colOff>123840</xdr:colOff>
      <xdr:row>23</xdr:row>
      <xdr:rowOff>154080</xdr:rowOff>
    </xdr:to>
    <xdr:graphicFrame>
      <xdr:nvGraphicFramePr>
        <xdr:cNvPr id="0" name="Chart 1"/>
        <xdr:cNvGraphicFramePr/>
      </xdr:nvGraphicFramePr>
      <xdr:xfrm>
        <a:off x="5953320" y="1373040"/>
        <a:ext cx="38023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14"/>
    <col collapsed="false" customWidth="true" hidden="false" outlineLevel="0" max="6" min="6" style="0" width="14.99"/>
    <col collapsed="false" customWidth="true" hidden="false" outlineLevel="0" max="8" min="8" style="0" width="10.99"/>
  </cols>
  <sheetData>
    <row r="1" customFormat="false" ht="4.5" hidden="false" customHeight="true" outlineLevel="0" collapsed="false"/>
    <row r="2" customFormat="false" ht="12.85" hidden="false" customHeight="false" outlineLevel="0" collapsed="false">
      <c r="B2" s="1" t="s">
        <v>0</v>
      </c>
      <c r="C2" s="2"/>
      <c r="D2" s="3"/>
      <c r="E2" s="3"/>
      <c r="F2" s="3" t="s">
        <v>1</v>
      </c>
      <c r="G2" s="3"/>
      <c r="H2" s="3"/>
      <c r="I2" s="3"/>
      <c r="J2" s="4" t="s">
        <v>2</v>
      </c>
      <c r="K2" s="5"/>
      <c r="L2" s="3"/>
      <c r="M2" s="3"/>
      <c r="N2" s="3"/>
    </row>
    <row r="3" customFormat="false" ht="12.85" hidden="false" customHeight="false" outlineLevel="0" collapsed="false">
      <c r="B3" s="6"/>
      <c r="C3" s="7"/>
      <c r="D3" s="3"/>
      <c r="E3" s="3"/>
      <c r="F3" s="3" t="s">
        <v>1</v>
      </c>
      <c r="G3" s="3"/>
      <c r="H3" s="3"/>
      <c r="I3" s="3"/>
      <c r="J3" s="3"/>
      <c r="K3" s="3"/>
      <c r="L3" s="3"/>
      <c r="M3" s="3"/>
      <c r="N3" s="3"/>
    </row>
    <row r="4" customFormat="false" ht="12.85" hidden="false" customHeight="false" outlineLevel="0" collapsed="false">
      <c r="B4" s="8" t="s">
        <v>3</v>
      </c>
      <c r="C4" s="9" t="n">
        <v>1.3</v>
      </c>
      <c r="D4" s="3"/>
      <c r="E4" s="3" t="s">
        <v>1</v>
      </c>
      <c r="F4" s="10" t="s">
        <v>4</v>
      </c>
      <c r="G4" s="3" t="s">
        <v>1</v>
      </c>
      <c r="H4" s="11" t="n">
        <f aca="false">C6*(C5/C6)^C4</f>
        <v>162.065659669276</v>
      </c>
      <c r="I4" s="3" t="s">
        <v>1</v>
      </c>
      <c r="J4" s="12" t="s">
        <v>5</v>
      </c>
      <c r="K4" s="13"/>
      <c r="L4" s="3"/>
      <c r="M4" s="3"/>
      <c r="N4" s="3"/>
    </row>
    <row r="5" customFormat="false" ht="12.85" hidden="false" customHeight="false" outlineLevel="0" collapsed="false">
      <c r="B5" s="14" t="s">
        <v>6</v>
      </c>
      <c r="C5" s="15" t="n">
        <v>10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85" hidden="false" customHeight="false" outlineLevel="0" collapsed="false">
      <c r="B6" s="16" t="s">
        <v>7</v>
      </c>
      <c r="C6" s="17" t="n">
        <v>20</v>
      </c>
      <c r="D6" s="18" t="s">
        <v>1</v>
      </c>
      <c r="E6" s="3"/>
      <c r="F6" s="19" t="s">
        <v>8</v>
      </c>
      <c r="G6" s="3"/>
      <c r="H6" s="19" t="s">
        <v>9</v>
      </c>
      <c r="I6" s="3"/>
      <c r="J6" s="1" t="s">
        <v>10</v>
      </c>
      <c r="K6" s="20"/>
      <c r="L6" s="3"/>
      <c r="M6" s="3"/>
      <c r="N6" s="3"/>
    </row>
    <row r="7" customFormat="false" ht="12.85" hidden="false" customHeight="false" outlineLevel="0" collapsed="false">
      <c r="B7" s="3"/>
      <c r="C7" s="3" t="s">
        <v>1</v>
      </c>
      <c r="D7" s="21" t="s">
        <v>1</v>
      </c>
      <c r="E7" s="3" t="s">
        <v>1</v>
      </c>
      <c r="F7" s="22" t="s">
        <v>11</v>
      </c>
      <c r="G7" s="3"/>
      <c r="H7" s="22" t="s">
        <v>12</v>
      </c>
      <c r="I7" s="3"/>
      <c r="J7" s="3"/>
      <c r="K7" s="3"/>
      <c r="L7" s="3"/>
      <c r="M7" s="3"/>
      <c r="N7" s="3"/>
    </row>
    <row r="8" customFormat="false" ht="12.85" hidden="false" customHeight="false" outlineLevel="0" collapsed="false">
      <c r="B8" s="23" t="s">
        <v>1</v>
      </c>
      <c r="C8" s="24" t="s">
        <v>1</v>
      </c>
      <c r="D8" s="25" t="s">
        <v>13</v>
      </c>
      <c r="E8" s="3" t="s">
        <v>1</v>
      </c>
      <c r="F8" s="26" t="s">
        <v>14</v>
      </c>
      <c r="G8" s="3"/>
      <c r="H8" s="26" t="s">
        <v>15</v>
      </c>
      <c r="I8" s="3"/>
      <c r="J8" s="27" t="s">
        <v>1</v>
      </c>
      <c r="K8" s="28"/>
      <c r="L8" s="3"/>
      <c r="M8" s="3"/>
      <c r="N8" s="3"/>
    </row>
    <row r="9" customFormat="false" ht="12.85" hidden="false" customHeight="false" outlineLevel="0" collapsed="false">
      <c r="B9" s="29" t="s">
        <v>16</v>
      </c>
      <c r="C9" s="3"/>
      <c r="D9" s="3" t="s">
        <v>1</v>
      </c>
      <c r="E9" s="3"/>
      <c r="F9" s="3"/>
      <c r="G9" s="3"/>
      <c r="H9" s="3"/>
      <c r="I9" s="3"/>
      <c r="J9" s="30"/>
      <c r="K9" s="30"/>
      <c r="L9" s="3"/>
      <c r="M9" s="3"/>
      <c r="N9" s="3"/>
    </row>
    <row r="10" customFormat="false" ht="12.85" hidden="false" customHeight="false" outlineLevel="0" collapsed="false">
      <c r="B10" s="31" t="n">
        <f aca="false">B11/10</f>
        <v>0.2</v>
      </c>
      <c r="C10" s="32" t="s">
        <v>1</v>
      </c>
      <c r="D10" s="33" t="n">
        <f aca="false">$H$4/(B10^$C$4)</f>
        <v>1313.26390220188</v>
      </c>
      <c r="E10" s="3"/>
      <c r="F10" s="33" t="n">
        <f aca="false">B10^$C$4</f>
        <v>0.123406772544002</v>
      </c>
      <c r="G10" s="3"/>
      <c r="H10" s="33" t="n">
        <f aca="false">D10*B10</f>
        <v>262.652780440377</v>
      </c>
      <c r="I10" s="3"/>
      <c r="J10" s="34" t="s">
        <v>1</v>
      </c>
      <c r="K10" s="35"/>
      <c r="L10" s="3"/>
      <c r="M10" s="3"/>
      <c r="N10" s="3"/>
    </row>
    <row r="11" customFormat="false" ht="12.85" hidden="false" customHeight="false" outlineLevel="0" collapsed="false">
      <c r="B11" s="36" t="n">
        <f aca="false">(B24/10)*0.2</f>
        <v>2</v>
      </c>
      <c r="C11" s="32"/>
      <c r="D11" s="37" t="n">
        <f aca="false">$H$4/(B11^$C$4)</f>
        <v>65.8191102167119</v>
      </c>
      <c r="E11" s="3"/>
      <c r="F11" s="37" t="n">
        <f aca="false">B11^$C$4</f>
        <v>2.46228882668983</v>
      </c>
      <c r="G11" s="3"/>
      <c r="H11" s="37" t="n">
        <f aca="false">D11*B11</f>
        <v>131.638220433424</v>
      </c>
      <c r="I11" s="3"/>
      <c r="J11" s="38"/>
      <c r="K11" s="39"/>
      <c r="L11" s="3"/>
      <c r="M11" s="3"/>
      <c r="N11" s="3"/>
    </row>
    <row r="12" customFormat="false" ht="12.85" hidden="false" customHeight="false" outlineLevel="0" collapsed="false">
      <c r="B12" s="36" t="n">
        <f aca="false">(B24/10)*0.4</f>
        <v>4</v>
      </c>
      <c r="C12" s="32"/>
      <c r="D12" s="37" t="n">
        <f aca="false">$H$4/(B12^$C$4)</f>
        <v>26.7308649997797</v>
      </c>
      <c r="E12" s="3"/>
      <c r="F12" s="37" t="n">
        <f aca="false">B12^$C$4</f>
        <v>6.06286626604159</v>
      </c>
      <c r="G12" s="3"/>
      <c r="H12" s="37" t="n">
        <f aca="false">D12*B12</f>
        <v>106.923459999119</v>
      </c>
      <c r="I12" s="3"/>
      <c r="J12" s="38"/>
      <c r="K12" s="39"/>
      <c r="L12" s="3"/>
      <c r="M12" s="3"/>
      <c r="N12" s="3"/>
    </row>
    <row r="13" customFormat="false" ht="12.85" hidden="false" customHeight="false" outlineLevel="0" collapsed="false">
      <c r="B13" s="36" t="n">
        <f aca="false">(B24/10)*0.6</f>
        <v>6</v>
      </c>
      <c r="C13" s="32"/>
      <c r="D13" s="37" t="n">
        <f aca="false">$H$4/(B13^$C$4)</f>
        <v>15.7795413499846</v>
      </c>
      <c r="E13" s="3"/>
      <c r="F13" s="37" t="n">
        <f aca="false">B13^$C$4</f>
        <v>10.2706191564582</v>
      </c>
      <c r="G13" s="3"/>
      <c r="H13" s="37" t="n">
        <f aca="false">D13*B13</f>
        <v>94.6772480999074</v>
      </c>
      <c r="I13" s="3"/>
      <c r="J13" s="38"/>
      <c r="K13" s="39"/>
      <c r="L13" s="3"/>
      <c r="M13" s="3"/>
      <c r="N13" s="3"/>
    </row>
    <row r="14" customFormat="false" ht="12.85" hidden="false" customHeight="false" outlineLevel="0" collapsed="false">
      <c r="B14" s="36" t="n">
        <f aca="false">(B24/10)*0.8</f>
        <v>8</v>
      </c>
      <c r="C14" s="32"/>
      <c r="D14" s="37" t="n">
        <f aca="false">$H$4/(B14^$C$4)</f>
        <v>10.856104576373</v>
      </c>
      <c r="E14" s="3"/>
      <c r="F14" s="37" t="n">
        <f aca="false">B14^$C$4</f>
        <v>14.9285278645889</v>
      </c>
      <c r="G14" s="3"/>
      <c r="H14" s="37" t="n">
        <f aca="false">D14*B14</f>
        <v>86.8488366109844</v>
      </c>
      <c r="I14" s="3"/>
      <c r="J14" s="38"/>
      <c r="K14" s="39"/>
      <c r="L14" s="3"/>
      <c r="M14" s="3"/>
      <c r="N14" s="3"/>
    </row>
    <row r="15" customFormat="false" ht="12.85" hidden="false" customHeight="false" outlineLevel="0" collapsed="false">
      <c r="B15" s="36" t="n">
        <f aca="false">(B24/10)*1</f>
        <v>10</v>
      </c>
      <c r="C15" s="32" t="s">
        <v>1</v>
      </c>
      <c r="D15" s="37" t="n">
        <f aca="false">$H$4/(B15^$C$4)</f>
        <v>8.12252396356236</v>
      </c>
      <c r="E15" s="3"/>
      <c r="F15" s="37" t="n">
        <f aca="false">B15^$C$4</f>
        <v>19.9526231496888</v>
      </c>
      <c r="G15" s="3"/>
      <c r="H15" s="37" t="n">
        <f aca="false">D15*B15</f>
        <v>81.2252396356236</v>
      </c>
      <c r="I15" s="3"/>
      <c r="J15" s="39"/>
      <c r="K15" s="39"/>
      <c r="L15" s="3"/>
      <c r="M15" s="3"/>
      <c r="N15" s="3"/>
    </row>
    <row r="16" customFormat="false" ht="12.85" hidden="false" customHeight="false" outlineLevel="0" collapsed="false">
      <c r="B16" s="36" t="n">
        <f aca="false">(B24/10)*2</f>
        <v>20</v>
      </c>
      <c r="C16" s="32" t="s">
        <v>1</v>
      </c>
      <c r="D16" s="37" t="n">
        <f aca="false">$H$4/(B16^$C$4)</f>
        <v>3.29876977693224</v>
      </c>
      <c r="E16" s="3"/>
      <c r="F16" s="37" t="n">
        <f aca="false">B16^$C$4</f>
        <v>49.1291210446316</v>
      </c>
      <c r="G16" s="3"/>
      <c r="H16" s="37" t="n">
        <f aca="false">D16*B16</f>
        <v>65.9753955386447</v>
      </c>
      <c r="I16" s="3"/>
      <c r="J16" s="38" t="s">
        <v>1</v>
      </c>
      <c r="K16" s="39"/>
      <c r="L16" s="3"/>
      <c r="M16" s="3"/>
      <c r="N16" s="3"/>
    </row>
    <row r="17" customFormat="false" ht="12.85" hidden="false" customHeight="false" outlineLevel="0" collapsed="false">
      <c r="B17" s="36" t="n">
        <f aca="false">(B24/10)*3</f>
        <v>30</v>
      </c>
      <c r="C17" s="32" t="s">
        <v>1</v>
      </c>
      <c r="D17" s="37" t="n">
        <f aca="false">$H$4/(B17^$C$4)</f>
        <v>1.94730227022622</v>
      </c>
      <c r="E17" s="3"/>
      <c r="F17" s="37" t="n">
        <f aca="false">B17^$C$4</f>
        <v>83.2257334401654</v>
      </c>
      <c r="G17" s="3"/>
      <c r="H17" s="37" t="n">
        <f aca="false">D17*B17</f>
        <v>58.4190681067866</v>
      </c>
      <c r="I17" s="3"/>
      <c r="J17" s="32" t="s">
        <v>1</v>
      </c>
      <c r="K17" s="3"/>
      <c r="L17" s="3"/>
      <c r="M17" s="3"/>
      <c r="N17" s="3"/>
    </row>
    <row r="18" customFormat="false" ht="12.85" hidden="false" customHeight="false" outlineLevel="0" collapsed="false">
      <c r="B18" s="36" t="n">
        <f aca="false">(B24/10)*4</f>
        <v>40</v>
      </c>
      <c r="C18" s="32" t="s">
        <v>1</v>
      </c>
      <c r="D18" s="37" t="n">
        <f aca="false">$H$4/(B18^$C$4)</f>
        <v>1.33971682817037</v>
      </c>
      <c r="E18" s="3"/>
      <c r="F18" s="37" t="n">
        <f aca="false">B18^$C$4</f>
        <v>120.970085813289</v>
      </c>
      <c r="G18" s="3"/>
      <c r="H18" s="37" t="n">
        <f aca="false">D18*B18</f>
        <v>53.5886731268147</v>
      </c>
      <c r="I18" s="3"/>
      <c r="J18" s="32" t="s">
        <v>1</v>
      </c>
      <c r="K18" s="3"/>
      <c r="L18" s="3"/>
      <c r="M18" s="3"/>
      <c r="N18" s="3"/>
    </row>
    <row r="19" customFormat="false" ht="12.85" hidden="false" customHeight="false" outlineLevel="0" collapsed="false">
      <c r="B19" s="36" t="n">
        <f aca="false">(B24/10)*5</f>
        <v>50</v>
      </c>
      <c r="C19" s="32" t="s">
        <v>1</v>
      </c>
      <c r="D19" s="37" t="n">
        <f aca="false">$H$4/(B19^$C$4)</f>
        <v>1.00237446725454</v>
      </c>
      <c r="E19" s="3" t="s">
        <v>1</v>
      </c>
      <c r="F19" s="37" t="n">
        <f aca="false">B19^$C$4</f>
        <v>161.681751644339</v>
      </c>
      <c r="G19" s="3"/>
      <c r="H19" s="37" t="n">
        <f aca="false">D19*B19</f>
        <v>50.1187233627272</v>
      </c>
      <c r="I19" s="3"/>
      <c r="J19" s="32" t="s">
        <v>1</v>
      </c>
      <c r="K19" s="3"/>
      <c r="L19" s="3"/>
      <c r="M19" s="3"/>
      <c r="N19" s="3"/>
    </row>
    <row r="20" customFormat="false" ht="12.85" hidden="false" customHeight="false" outlineLevel="0" collapsed="false">
      <c r="B20" s="36" t="n">
        <f aca="false">(B24/10)*6</f>
        <v>60</v>
      </c>
      <c r="C20" s="3"/>
      <c r="D20" s="37" t="n">
        <f aca="false">$H$4/(B20^$C$4)</f>
        <v>0.790850467710592</v>
      </c>
      <c r="E20" s="3"/>
      <c r="F20" s="37" t="n">
        <f aca="false">B20^$C$4</f>
        <v>204.925793542786</v>
      </c>
      <c r="G20" s="3"/>
      <c r="H20" s="37" t="n">
        <f aca="false">D20*B20</f>
        <v>47.4510280626355</v>
      </c>
      <c r="I20" s="3"/>
      <c r="J20" s="32" t="s">
        <v>1</v>
      </c>
      <c r="K20" s="3"/>
      <c r="L20" s="3"/>
      <c r="M20" s="3"/>
      <c r="N20" s="3"/>
    </row>
    <row r="21" customFormat="false" ht="12.85" hidden="false" customHeight="false" outlineLevel="0" collapsed="false">
      <c r="B21" s="36" t="n">
        <f aca="false">(B24/10)*7</f>
        <v>70</v>
      </c>
      <c r="C21" s="3"/>
      <c r="D21" s="37" t="n">
        <f aca="false">$H$4/(B21^$C$4)</f>
        <v>0.647237317522411</v>
      </c>
      <c r="E21" s="3"/>
      <c r="F21" s="37" t="n">
        <f aca="false">B21^$C$4</f>
        <v>250.396037561083</v>
      </c>
      <c r="G21" s="3"/>
      <c r="H21" s="37" t="n">
        <f aca="false">D21*B21</f>
        <v>45.3066122265688</v>
      </c>
      <c r="I21" s="3"/>
      <c r="J21" s="32" t="s">
        <v>1</v>
      </c>
      <c r="K21" s="3"/>
      <c r="L21" s="3"/>
      <c r="M21" s="3"/>
      <c r="N21" s="3"/>
    </row>
    <row r="22" customFormat="false" ht="12.85" hidden="false" customHeight="false" outlineLevel="0" collapsed="false">
      <c r="B22" s="36" t="n">
        <f aca="false">(B24/10)*8</f>
        <v>80</v>
      </c>
      <c r="C22" s="3"/>
      <c r="D22" s="37" t="n">
        <f aca="false">$H$4/(B22^$C$4)</f>
        <v>0.544094102060078</v>
      </c>
      <c r="E22" s="3"/>
      <c r="F22" s="37" t="n">
        <f aca="false">B22^$C$4</f>
        <v>297.863290661771</v>
      </c>
      <c r="G22" s="3"/>
      <c r="H22" s="37" t="n">
        <f aca="false">D22*B22</f>
        <v>43.5275281648062</v>
      </c>
      <c r="I22" s="3"/>
      <c r="J22" s="32" t="s">
        <v>1</v>
      </c>
      <c r="K22" s="3"/>
      <c r="L22" s="3"/>
      <c r="M22" s="3"/>
      <c r="N22" s="3"/>
    </row>
    <row r="23" customFormat="false" ht="12.85" hidden="false" customHeight="false" outlineLevel="0" collapsed="false">
      <c r="B23" s="36" t="n">
        <f aca="false">(B24/10)*9</f>
        <v>90</v>
      </c>
      <c r="C23" s="3"/>
      <c r="D23" s="37" t="n">
        <f aca="false">$H$4/(B23^$C$4)</f>
        <v>0.466848254143544</v>
      </c>
      <c r="E23" s="3"/>
      <c r="F23" s="37" t="n">
        <f aca="false">B23^$C$4</f>
        <v>347.148475400414</v>
      </c>
      <c r="G23" s="3"/>
      <c r="H23" s="37" t="n">
        <f aca="false">D23*B23</f>
        <v>42.016342872919</v>
      </c>
      <c r="I23" s="3"/>
      <c r="J23" s="32"/>
      <c r="K23" s="3"/>
      <c r="L23" s="3"/>
      <c r="M23" s="3"/>
      <c r="N23" s="3"/>
    </row>
    <row r="24" customFormat="false" ht="12.85" hidden="false" customHeight="false" outlineLevel="0" collapsed="false">
      <c r="B24" s="40" t="n">
        <f aca="false">C5</f>
        <v>100</v>
      </c>
      <c r="C24" s="3"/>
      <c r="D24" s="41" t="n">
        <f aca="false">$H$4/(B24^$C$4)</f>
        <v>0.407090531536904</v>
      </c>
      <c r="E24" s="3"/>
      <c r="F24" s="41" t="n">
        <f aca="false">B24^$C$4</f>
        <v>398.107170553497</v>
      </c>
      <c r="G24" s="3"/>
      <c r="H24" s="42" t="n">
        <f aca="false">D24*B24</f>
        <v>40.7090531536904</v>
      </c>
      <c r="I24" s="3"/>
      <c r="J24" s="32"/>
      <c r="K24" s="3"/>
      <c r="L24" s="3"/>
      <c r="M24" s="3"/>
      <c r="N24" s="3"/>
    </row>
    <row r="25" customFormat="false" ht="12.85" hidden="false" customHeight="false" outlineLevel="0" collapsed="false">
      <c r="B25" s="43"/>
      <c r="C25" s="3"/>
      <c r="D25" s="44"/>
      <c r="E25" s="3"/>
      <c r="F25" s="44"/>
      <c r="G25" s="3"/>
      <c r="H25" s="44"/>
      <c r="I25" s="3"/>
      <c r="J25" s="32"/>
      <c r="K25" s="3"/>
      <c r="L25" s="3"/>
      <c r="M25" s="3"/>
      <c r="N25" s="3"/>
    </row>
    <row r="26" customFormat="false" ht="12.85" hidden="false" customHeight="false" outlineLevel="0" collapsed="false">
      <c r="B26" s="45" t="n">
        <v>5</v>
      </c>
      <c r="C26" s="3"/>
      <c r="D26" s="46" t="n">
        <f aca="false">$H$4/(B26^$C$4)</f>
        <v>20</v>
      </c>
      <c r="E26" s="3"/>
      <c r="F26" s="46" t="n">
        <f aca="false">B26^$C$4</f>
        <v>8.10328298346381</v>
      </c>
      <c r="G26" s="3"/>
      <c r="H26" s="46" t="n">
        <f aca="false">D26*B26</f>
        <v>100</v>
      </c>
      <c r="I26" s="3"/>
      <c r="J26" s="32"/>
      <c r="K26" s="3"/>
      <c r="L26" s="3"/>
      <c r="M26" s="3"/>
      <c r="N26" s="3"/>
    </row>
    <row r="27" customFormat="false" ht="12.8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85" hidden="false" customHeight="false" outlineLevel="0" collapsed="false">
      <c r="B28" s="27" t="s">
        <v>1</v>
      </c>
      <c r="C28" s="3"/>
      <c r="D28" s="47" t="s">
        <v>17</v>
      </c>
      <c r="E28" s="48"/>
      <c r="F28" s="49"/>
      <c r="G28" s="3"/>
      <c r="H28" s="3"/>
      <c r="I28" s="3"/>
      <c r="J28" s="3"/>
      <c r="K28" s="3"/>
      <c r="L28" s="3"/>
      <c r="M28" s="3"/>
      <c r="N28" s="3"/>
    </row>
    <row r="29" customFormat="false" ht="12.85" hidden="false" customHeight="false" outlineLevel="0" collapsed="false">
      <c r="B29" s="50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85" hidden="false" customHeight="false" outlineLevel="0" collapsed="false">
      <c r="B30" s="27" t="s">
        <v>1</v>
      </c>
      <c r="C30" s="51"/>
      <c r="D30" s="47" t="s">
        <v>18</v>
      </c>
      <c r="E30" s="48"/>
      <c r="F30" s="49"/>
      <c r="G30" s="3"/>
      <c r="H30" s="3"/>
      <c r="I30" s="3"/>
      <c r="J30" s="3"/>
      <c r="K30" s="3"/>
      <c r="L30" s="3"/>
      <c r="M30" s="3"/>
      <c r="N30" s="3"/>
    </row>
    <row r="31" customFormat="false" ht="12.85" hidden="false" customHeight="false" outlineLevel="0" collapsed="false">
      <c r="B31" s="50"/>
      <c r="C31" s="3"/>
      <c r="D31" s="3"/>
      <c r="E31" s="3"/>
      <c r="F31" s="3"/>
      <c r="G31" s="3"/>
      <c r="H31" s="3"/>
    </row>
    <row r="32" customFormat="false" ht="12.85" hidden="false" customHeight="false" outlineLevel="0" collapsed="false">
      <c r="B32" s="27" t="s">
        <v>1</v>
      </c>
      <c r="C32" s="3"/>
      <c r="D32" s="47" t="s">
        <v>19</v>
      </c>
      <c r="E32" s="48"/>
      <c r="F32" s="49"/>
      <c r="G32" s="3"/>
      <c r="H32" s="3"/>
    </row>
    <row r="33" customFormat="false" ht="12.85" hidden="false" customHeight="false" outlineLevel="0" collapsed="false">
      <c r="B33" s="52"/>
    </row>
    <row r="34" customFormat="false" ht="12.85" hidden="false" customHeight="false" outlineLevel="0" collapsed="false">
      <c r="B34" s="53" t="s">
        <v>1</v>
      </c>
    </row>
    <row r="35" customFormat="false" ht="12.85" hidden="false" customHeight="false" outlineLevel="0" collapsed="false">
      <c r="B35" s="52"/>
    </row>
    <row r="36" customFormat="false" ht="12.85" hidden="false" customHeight="false" outlineLevel="0" collapsed="false">
      <c r="B36" s="52"/>
    </row>
    <row r="37" customFormat="false" ht="12.85" hidden="false" customHeight="false" outlineLevel="0" collapsed="false">
      <c r="B37" s="52"/>
    </row>
    <row r="38" customFormat="false" ht="12.85" hidden="false" customHeight="false" outlineLevel="0" collapsed="false">
      <c r="B38" s="52"/>
    </row>
    <row r="39" customFormat="false" ht="12.85" hidden="false" customHeight="false" outlineLevel="0" collapsed="false">
      <c r="B39" s="52"/>
    </row>
    <row r="40" customFormat="false" ht="12.85" hidden="false" customHeight="false" outlineLevel="0" collapsed="false">
      <c r="B40" s="52"/>
    </row>
    <row r="41" customFormat="false" ht="12.85" hidden="false" customHeight="false" outlineLevel="0" collapsed="false">
      <c r="B41" s="52"/>
    </row>
    <row r="42" customFormat="false" ht="12.85" hidden="false" customHeight="false" outlineLevel="0" collapsed="false">
      <c r="B42" s="52"/>
    </row>
    <row r="43" customFormat="false" ht="12.85" hidden="false" customHeight="false" outlineLevel="0" collapsed="false">
      <c r="B43" s="52"/>
    </row>
    <row r="44" customFormat="false" ht="12.85" hidden="false" customHeight="false" outlineLevel="0" collapsed="false">
      <c r="B44" s="52"/>
    </row>
    <row r="45" customFormat="false" ht="12.85" hidden="false" customHeight="false" outlineLevel="0" collapsed="false">
      <c r="B45" s="52"/>
    </row>
    <row r="46" customFormat="false" ht="12.85" hidden="false" customHeight="false" outlineLevel="0" collapsed="false">
      <c r="B46" s="52"/>
    </row>
    <row r="47" customFormat="false" ht="12.85" hidden="false" customHeight="false" outlineLevel="0" collapsed="false">
      <c r="B47" s="52"/>
    </row>
    <row r="48" customFormat="false" ht="12.85" hidden="false" customHeight="false" outlineLevel="0" collapsed="false">
      <c r="B48" s="52"/>
    </row>
    <row r="49" customFormat="false" ht="12.85" hidden="false" customHeight="false" outlineLevel="0" collapsed="false">
      <c r="B49" s="52"/>
    </row>
    <row r="50" customFormat="false" ht="12.85" hidden="false" customHeight="false" outlineLevel="0" collapsed="false">
      <c r="B50" s="52"/>
    </row>
    <row r="51" customFormat="false" ht="12.85" hidden="false" customHeight="false" outlineLevel="0" collapsed="false">
      <c r="B51" s="52"/>
    </row>
    <row r="52" customFormat="false" ht="12.85" hidden="false" customHeight="false" outlineLevel="0" collapsed="false">
      <c r="B52" s="52"/>
    </row>
    <row r="53" customFormat="false" ht="12.85" hidden="false" customHeight="false" outlineLevel="0" collapsed="false">
      <c r="B53" s="52"/>
    </row>
    <row r="54" customFormat="false" ht="12.85" hidden="false" customHeight="false" outlineLevel="0" collapsed="false">
      <c r="B54" s="52"/>
    </row>
    <row r="55" customFormat="false" ht="12.85" hidden="false" customHeight="false" outlineLevel="0" collapsed="false">
      <c r="B55" s="52"/>
    </row>
    <row r="56" customFormat="false" ht="12.85" hidden="false" customHeight="false" outlineLevel="0" collapsed="false">
      <c r="B56" s="52"/>
    </row>
    <row r="57" customFormat="false" ht="12.85" hidden="false" customHeight="false" outlineLevel="0" collapsed="false">
      <c r="B57" s="52"/>
    </row>
    <row r="58" customFormat="false" ht="12.85" hidden="false" customHeight="false" outlineLevel="0" collapsed="false">
      <c r="B58" s="52"/>
    </row>
    <row r="59" customFormat="false" ht="12.85" hidden="false" customHeight="false" outlineLevel="0" collapsed="false">
      <c r="B59" s="52"/>
    </row>
    <row r="60" customFormat="false" ht="12.85" hidden="false" customHeight="false" outlineLevel="0" collapsed="false">
      <c r="B60" s="52"/>
    </row>
    <row r="61" customFormat="false" ht="12.85" hidden="false" customHeight="false" outlineLevel="0" collapsed="false">
      <c r="B61" s="52"/>
    </row>
    <row r="62" customFormat="false" ht="12.85" hidden="false" customHeight="false" outlineLevel="0" collapsed="false">
      <c r="B62" s="52"/>
    </row>
  </sheetData>
  <sheetProtection sheet="true" objects="true" scenarios="true"/>
  <dataValidations count="3">
    <dataValidation allowBlank="true" error="Peukert's Exponent must be between 1.0 and 1.6" errorStyle="stop" errorTitle="Peukert's Exponent error" operator="between" showDropDown="false" showErrorMessage="true" showInputMessage="false" sqref="C4" type="decimal">
      <formula1>1</formula1>
      <formula2>1.6</formula2>
    </dataValidation>
    <dataValidation allowBlank="true" error="The battery capacity must be between 20Ahrs and 10,000Ahrs" errorStyle="stop" errorTitle="Battery capacity error" operator="between" showDropDown="false" showErrorMessage="true" showInputMessage="false" sqref="C5" type="whole">
      <formula1>20</formula1>
      <formula2>10000</formula2>
    </dataValidation>
    <dataValidation allowBlank="true" error="The discharge rating must be between 1 hours and 100 hours." errorStyle="stop" errorTitle="Discharge rating error" operator="between" showDropDown="false" showErrorMessage="true" showInputMessage="false" sqref="C6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21:43:42Z</dcterms:created>
  <dc:creator>Chris Gibson</dc:creator>
  <dc:description/>
  <dc:language>en-US</dc:language>
  <cp:lastModifiedBy>Chris Gibson</cp:lastModifiedBy>
  <cp:lastPrinted>2007-01-13T18:02:24Z</cp:lastPrinted>
  <dcterms:modified xsi:type="dcterms:W3CDTF">2007-01-13T18:02:24Z</dcterms:modified>
  <cp:revision>1</cp:revision>
  <dc:subject/>
  <dc:title/>
</cp:coreProperties>
</file>