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eukert_s Equation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9">
  <si>
    <t xml:space="preserve">Peukert Equation Calculator</t>
  </si>
  <si>
    <t xml:space="preserve">User input</t>
  </si>
  <si>
    <t xml:space="preserve">Peukert's Exponent</t>
  </si>
  <si>
    <t xml:space="preserve"> </t>
  </si>
  <si>
    <t xml:space="preserve">Calculated Figures</t>
  </si>
  <si>
    <t xml:space="preserve">Batt Capacity</t>
  </si>
  <si>
    <t xml:space="preserve">At hour rating</t>
  </si>
  <si>
    <t xml:space="preserve">Peukert</t>
  </si>
  <si>
    <t xml:space="preserve">Total Amp</t>
  </si>
  <si>
    <t xml:space="preserve">Headings</t>
  </si>
  <si>
    <t xml:space="preserve">corrected</t>
  </si>
  <si>
    <t xml:space="preserve">Hours</t>
  </si>
  <si>
    <t xml:space="preserve">Time</t>
  </si>
  <si>
    <t xml:space="preserve">amps</t>
  </si>
  <si>
    <t xml:space="preserve">Available</t>
  </si>
  <si>
    <t xml:space="preserve">Discharge Rate</t>
  </si>
  <si>
    <t xml:space="preserve">Written by Chris Gibson</t>
  </si>
  <si>
    <t xml:space="preserve">Copyright SmartGauge Electronics</t>
  </si>
  <si>
    <t xml:space="preserve">www.smartgauge.co.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6271314892"/>
          <c:y val="0.0752688172043011"/>
          <c:w val="0.868700265251989"/>
          <c:h val="0.803315412186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ukert_s Equation Calculator'!$B$10:$B$24</c:f>
              <c:numCache>
                <c:formatCode>General</c:formatCode>
                <c:ptCount val="15"/>
                <c:pt idx="0">
                  <c:v>0.24</c:v>
                </c:pt>
                <c:pt idx="1">
                  <c:v>2.4</c:v>
                </c:pt>
                <c:pt idx="2">
                  <c:v>4.8</c:v>
                </c:pt>
                <c:pt idx="3">
                  <c:v>7.2</c:v>
                </c:pt>
                <c:pt idx="4">
                  <c:v>9.6</c:v>
                </c:pt>
                <c:pt idx="5">
                  <c:v>12</c:v>
                </c:pt>
                <c:pt idx="6">
                  <c:v>24</c:v>
                </c:pt>
                <c:pt idx="7">
                  <c:v>36</c:v>
                </c:pt>
                <c:pt idx="8">
                  <c:v>48</c:v>
                </c:pt>
                <c:pt idx="9">
                  <c:v>60</c:v>
                </c:pt>
                <c:pt idx="10">
                  <c:v>72</c:v>
                </c:pt>
                <c:pt idx="11">
                  <c:v>84</c:v>
                </c:pt>
                <c:pt idx="12">
                  <c:v>96</c:v>
                </c:pt>
                <c:pt idx="13">
                  <c:v>108</c:v>
                </c:pt>
                <c:pt idx="14">
                  <c:v>120</c:v>
                </c:pt>
              </c:numCache>
            </c:numRef>
          </c:xVal>
          <c:yVal>
            <c:numRef>
              <c:f>'Peukert_s Equation Calculator'!$H$10:$H$24</c:f>
              <c:numCache>
                <c:formatCode>General</c:formatCode>
                <c:ptCount val="15"/>
                <c:pt idx="0">
                  <c:v>194.478791603131</c:v>
                </c:pt>
                <c:pt idx="1">
                  <c:v>137.680440667558</c:v>
                </c:pt>
                <c:pt idx="2">
                  <c:v>124.0845608441</c:v>
                </c:pt>
                <c:pt idx="3">
                  <c:v>116.762681223012</c:v>
                </c:pt>
                <c:pt idx="4">
                  <c:v>111.831267863607</c:v>
                </c:pt>
                <c:pt idx="5">
                  <c:v>108.1500555133</c:v>
                </c:pt>
                <c:pt idx="6">
                  <c:v>97.4702875627483</c:v>
                </c:pt>
                <c:pt idx="7">
                  <c:v>91.718841070836</c:v>
                </c:pt>
                <c:pt idx="8">
                  <c:v>87.8451417567376</c:v>
                </c:pt>
                <c:pt idx="9">
                  <c:v>84.9534941260966</c:v>
                </c:pt>
                <c:pt idx="10">
                  <c:v>82.6616479452201</c:v>
                </c:pt>
                <c:pt idx="11">
                  <c:v>80.7722239425528</c:v>
                </c:pt>
                <c:pt idx="12">
                  <c:v>79.1704746463737</c:v>
                </c:pt>
                <c:pt idx="13">
                  <c:v>77.7840174695312</c:v>
                </c:pt>
                <c:pt idx="14">
                  <c:v>76.564375881551</c:v>
                </c:pt>
              </c:numCache>
            </c:numRef>
          </c:yVal>
          <c:smooth val="0"/>
        </c:ser>
        <c:axId val="97100582"/>
        <c:axId val="21765792"/>
      </c:scatterChart>
      <c:valAx>
        <c:axId val="97100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charge Amps</a:t>
                </a:r>
              </a:p>
            </c:rich>
          </c:tx>
          <c:layout>
            <c:manualLayout>
              <c:xMode val="edge"/>
              <c:yMode val="edge"/>
              <c:x val="0.441265630920803"/>
              <c:y val="0.8412485065710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65792"/>
        <c:crossesAt val="0"/>
        <c:crossBetween val="midCat"/>
      </c:valAx>
      <c:valAx>
        <c:axId val="2176579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ailable Ahrs</a:t>
                </a:r>
              </a:p>
            </c:rich>
          </c:tx>
          <c:layout>
            <c:manualLayout>
              <c:xMode val="edge"/>
              <c:yMode val="edge"/>
              <c:x val="0.0391246684350133"/>
              <c:y val="-0.04734169653524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05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9</xdr:row>
      <xdr:rowOff>9360</xdr:rowOff>
    </xdr:from>
    <xdr:to>
      <xdr:col>14</xdr:col>
      <xdr:colOff>12024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5952240" y="1361880"/>
        <a:ext cx="37998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14"/>
    <col collapsed="false" customWidth="true" hidden="false" outlineLevel="0" max="6" min="6" style="0" width="14.99"/>
    <col collapsed="false" customWidth="true" hidden="false" outlineLevel="0" max="8" min="8" style="0" width="10.99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4" t="s">
        <v>1</v>
      </c>
      <c r="K2" s="5"/>
      <c r="L2" s="3"/>
      <c r="M2" s="3"/>
      <c r="N2" s="3"/>
    </row>
    <row r="3" customFormat="false" ht="12.75" hidden="false" customHeight="false" outlineLevel="0" collapsed="false">
      <c r="B3" s="6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8" t="s">
        <v>2</v>
      </c>
      <c r="C4" s="9" t="n">
        <v>1.15</v>
      </c>
      <c r="D4" s="3"/>
      <c r="E4" s="3"/>
      <c r="F4" s="3" t="s">
        <v>3</v>
      </c>
      <c r="G4" s="3"/>
      <c r="H4" s="3" t="s">
        <v>3</v>
      </c>
      <c r="I4" s="3" t="s">
        <v>3</v>
      </c>
      <c r="J4" s="10" t="s">
        <v>4</v>
      </c>
      <c r="K4" s="11"/>
      <c r="L4" s="3"/>
      <c r="M4" s="3"/>
      <c r="N4" s="3"/>
    </row>
    <row r="5" customFormat="false" ht="12.75" hidden="false" customHeight="false" outlineLevel="0" collapsed="false">
      <c r="B5" s="12" t="s">
        <v>5</v>
      </c>
      <c r="C5" s="13" t="n">
        <v>120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B6" s="14" t="s">
        <v>6</v>
      </c>
      <c r="C6" s="15" t="n">
        <v>20</v>
      </c>
      <c r="D6" s="16" t="s">
        <v>3</v>
      </c>
      <c r="E6" s="3"/>
      <c r="F6" s="17" t="s">
        <v>7</v>
      </c>
      <c r="G6" s="3"/>
      <c r="H6" s="17" t="s">
        <v>8</v>
      </c>
      <c r="I6" s="3"/>
      <c r="J6" s="1" t="s">
        <v>9</v>
      </c>
      <c r="K6" s="18"/>
      <c r="L6" s="3"/>
      <c r="M6" s="3"/>
      <c r="N6" s="3"/>
    </row>
    <row r="7" customFormat="false" ht="12.75" hidden="false" customHeight="false" outlineLevel="0" collapsed="false">
      <c r="B7" s="3"/>
      <c r="C7" s="3" t="s">
        <v>3</v>
      </c>
      <c r="D7" s="19" t="s">
        <v>3</v>
      </c>
      <c r="E7" s="3" t="s">
        <v>3</v>
      </c>
      <c r="F7" s="20" t="s">
        <v>10</v>
      </c>
      <c r="G7" s="3"/>
      <c r="H7" s="20" t="s">
        <v>11</v>
      </c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B8" s="21" t="s">
        <v>3</v>
      </c>
      <c r="C8" s="22" t="s">
        <v>3</v>
      </c>
      <c r="D8" s="23" t="s">
        <v>12</v>
      </c>
      <c r="E8" s="3" t="s">
        <v>3</v>
      </c>
      <c r="F8" s="24" t="s">
        <v>13</v>
      </c>
      <c r="G8" s="3"/>
      <c r="H8" s="24" t="s">
        <v>14</v>
      </c>
      <c r="I8" s="3"/>
      <c r="J8" s="25" t="s">
        <v>3</v>
      </c>
      <c r="K8" s="26"/>
      <c r="L8" s="3"/>
      <c r="M8" s="3"/>
      <c r="N8" s="3"/>
    </row>
    <row r="9" customFormat="false" ht="12.75" hidden="false" customHeight="false" outlineLevel="0" collapsed="false">
      <c r="B9" s="27" t="s">
        <v>15</v>
      </c>
      <c r="C9" s="3"/>
      <c r="D9" s="3" t="s">
        <v>3</v>
      </c>
      <c r="E9" s="3"/>
      <c r="F9" s="3"/>
      <c r="G9" s="3"/>
      <c r="H9" s="3"/>
      <c r="I9" s="3"/>
      <c r="J9" s="28"/>
      <c r="K9" s="28"/>
      <c r="L9" s="3"/>
      <c r="M9" s="3"/>
      <c r="N9" s="3"/>
    </row>
    <row r="10" customFormat="false" ht="12.75" hidden="false" customHeight="false" outlineLevel="0" collapsed="false">
      <c r="B10" s="29" t="n">
        <f aca="false">B11/10</f>
        <v>0.24</v>
      </c>
      <c r="C10" s="30" t="s">
        <v>3</v>
      </c>
      <c r="D10" s="31" t="n">
        <f aca="false">$C$5*($C$5/$C$6)^($C$4-1)/B10^$C$4</f>
        <v>810.328298346381</v>
      </c>
      <c r="E10" s="3"/>
      <c r="F10" s="31" t="n">
        <f aca="false">B10^$C$4/($C$5/$C$6)^($C$4-1)</f>
        <v>0.148088127052802</v>
      </c>
      <c r="G10" s="3"/>
      <c r="H10" s="31" t="n">
        <f aca="false">D10*B10</f>
        <v>194.478791603131</v>
      </c>
      <c r="I10" s="3"/>
      <c r="J10" s="32" t="s">
        <v>3</v>
      </c>
      <c r="K10" s="33"/>
      <c r="L10" s="3"/>
      <c r="M10" s="3"/>
      <c r="N10" s="3"/>
    </row>
    <row r="11" customFormat="false" ht="12.75" hidden="false" customHeight="false" outlineLevel="0" collapsed="false">
      <c r="B11" s="34" t="n">
        <f aca="false">(B24/10)*0.2</f>
        <v>2.4</v>
      </c>
      <c r="C11" s="30"/>
      <c r="D11" s="35" t="n">
        <f aca="false">$C$5*($C$5/$C$6)^($C$4-1)/B11^$C$4</f>
        <v>57.3668502781493</v>
      </c>
      <c r="E11" s="3"/>
      <c r="F11" s="35" t="n">
        <f aca="false">B11^$C$4/($C$5/$C$6)^($C$4-1)</f>
        <v>2.09180039374948</v>
      </c>
      <c r="G11" s="3"/>
      <c r="H11" s="35" t="n">
        <f aca="false">D11*B11</f>
        <v>137.680440667558</v>
      </c>
      <c r="I11" s="3"/>
      <c r="J11" s="36"/>
      <c r="K11" s="37"/>
      <c r="L11" s="3"/>
      <c r="M11" s="3"/>
      <c r="N11" s="3"/>
    </row>
    <row r="12" customFormat="false" ht="12.75" hidden="false" customHeight="false" outlineLevel="0" collapsed="false">
      <c r="B12" s="34" t="n">
        <f aca="false">(B24/10)*0.4</f>
        <v>4.8</v>
      </c>
      <c r="C12" s="30"/>
      <c r="D12" s="35" t="n">
        <f aca="false">$C$5*($C$5/$C$6)^($C$4-1)/B12^$C$4</f>
        <v>25.8509501758541</v>
      </c>
      <c r="E12" s="3"/>
      <c r="F12" s="35" t="n">
        <f aca="false">B12^$C$4/($C$5/$C$6)^($C$4-1)</f>
        <v>4.64199571712784</v>
      </c>
      <c r="G12" s="3"/>
      <c r="H12" s="35" t="n">
        <f aca="false">D12*B12</f>
        <v>124.0845608441</v>
      </c>
      <c r="I12" s="3"/>
      <c r="J12" s="36"/>
      <c r="K12" s="37"/>
      <c r="L12" s="3"/>
      <c r="M12" s="3"/>
      <c r="N12" s="3"/>
    </row>
    <row r="13" customFormat="false" ht="12.75" hidden="false" customHeight="false" outlineLevel="0" collapsed="false">
      <c r="B13" s="34" t="n">
        <f aca="false">(B24/10)*0.6</f>
        <v>7.2</v>
      </c>
      <c r="C13" s="30"/>
      <c r="D13" s="35" t="n">
        <f aca="false">$C$5*($C$5/$C$6)^($C$4-1)/B13^$C$4</f>
        <v>16.2170390587516</v>
      </c>
      <c r="E13" s="3"/>
      <c r="F13" s="35" t="n">
        <f aca="false">B13^$C$4/($C$5/$C$6)^($C$4-1)</f>
        <v>7.39962452857516</v>
      </c>
      <c r="G13" s="3"/>
      <c r="H13" s="35" t="n">
        <f aca="false">D13*B13</f>
        <v>116.762681223012</v>
      </c>
      <c r="I13" s="3"/>
      <c r="J13" s="36"/>
      <c r="K13" s="37"/>
      <c r="L13" s="3"/>
      <c r="M13" s="3"/>
      <c r="N13" s="3"/>
    </row>
    <row r="14" customFormat="false" ht="12.75" hidden="false" customHeight="false" outlineLevel="0" collapsed="false">
      <c r="B14" s="34" t="n">
        <f aca="false">(B24/10)*0.8</f>
        <v>9.6</v>
      </c>
      <c r="C14" s="30"/>
      <c r="D14" s="35" t="n">
        <f aca="false">$C$5*($C$5/$C$6)^($C$4-1)/B14^$C$4</f>
        <v>11.649090402459</v>
      </c>
      <c r="E14" s="3"/>
      <c r="F14" s="35" t="n">
        <f aca="false">B14^$C$4/($C$5/$C$6)^($C$4-1)</f>
        <v>10.3012334743895</v>
      </c>
      <c r="G14" s="3"/>
      <c r="H14" s="35" t="n">
        <f aca="false">D14*B14</f>
        <v>111.831267863607</v>
      </c>
      <c r="I14" s="3"/>
      <c r="J14" s="36"/>
      <c r="K14" s="37"/>
      <c r="L14" s="3"/>
      <c r="M14" s="3"/>
      <c r="N14" s="3"/>
    </row>
    <row r="15" customFormat="false" ht="12.75" hidden="false" customHeight="false" outlineLevel="0" collapsed="false">
      <c r="B15" s="34" t="n">
        <f aca="false">(B24/10)*1</f>
        <v>12</v>
      </c>
      <c r="C15" s="30" t="s">
        <v>3</v>
      </c>
      <c r="D15" s="35" t="n">
        <f aca="false">$C$5*($C$5/$C$6)^($C$4-1)/B15^$C$4</f>
        <v>9.01250462610831</v>
      </c>
      <c r="E15" s="3"/>
      <c r="F15" s="35" t="n">
        <f aca="false">B15^$C$4/($C$5/$C$6)^($C$4-1)</f>
        <v>13.3148336648141</v>
      </c>
      <c r="G15" s="3"/>
      <c r="H15" s="35" t="n">
        <f aca="false">D15*B15</f>
        <v>108.1500555133</v>
      </c>
      <c r="I15" s="3"/>
      <c r="J15" s="37"/>
      <c r="K15" s="37"/>
      <c r="L15" s="3"/>
      <c r="M15" s="3"/>
      <c r="N15" s="3"/>
    </row>
    <row r="16" customFormat="false" ht="12.75" hidden="false" customHeight="false" outlineLevel="0" collapsed="false">
      <c r="B16" s="34" t="n">
        <f aca="false">(B24/10)*2</f>
        <v>24</v>
      </c>
      <c r="C16" s="30" t="s">
        <v>3</v>
      </c>
      <c r="D16" s="35" t="n">
        <f aca="false">$C$5*($C$5/$C$6)^($C$4-1)/B16^$C$4</f>
        <v>4.06126198178118</v>
      </c>
      <c r="E16" s="3"/>
      <c r="F16" s="35" t="n">
        <f aca="false">B16^$C$4/($C$5/$C$6)^($C$4-1)</f>
        <v>29.547465920278</v>
      </c>
      <c r="G16" s="3"/>
      <c r="H16" s="35" t="n">
        <f aca="false">D16*B16</f>
        <v>97.4702875627483</v>
      </c>
      <c r="I16" s="3"/>
      <c r="J16" s="36" t="s">
        <v>3</v>
      </c>
      <c r="K16" s="37"/>
      <c r="L16" s="3"/>
      <c r="M16" s="3"/>
      <c r="N16" s="3"/>
    </row>
    <row r="17" customFormat="false" ht="12.75" hidden="false" customHeight="false" outlineLevel="0" collapsed="false">
      <c r="B17" s="34" t="n">
        <f aca="false">(B24/10)*3</f>
        <v>36</v>
      </c>
      <c r="C17" s="30" t="s">
        <v>3</v>
      </c>
      <c r="D17" s="35" t="n">
        <f aca="false">$C$5*($C$5/$C$6)^($C$4-1)/B17^$C$4</f>
        <v>2.547745585301</v>
      </c>
      <c r="E17" s="3"/>
      <c r="F17" s="35" t="n">
        <f aca="false">B17^$C$4/($C$5/$C$6)^($C$4-1)</f>
        <v>47.1004643055138</v>
      </c>
      <c r="G17" s="3"/>
      <c r="H17" s="35" t="n">
        <f aca="false">D17*B17</f>
        <v>91.718841070836</v>
      </c>
      <c r="I17" s="3"/>
      <c r="J17" s="30" t="s">
        <v>3</v>
      </c>
      <c r="K17" s="3"/>
      <c r="L17" s="3"/>
      <c r="M17" s="3"/>
      <c r="N17" s="3"/>
    </row>
    <row r="18" customFormat="false" ht="12.75" hidden="false" customHeight="false" outlineLevel="0" collapsed="false">
      <c r="B18" s="34" t="n">
        <f aca="false">(B24/10)*4</f>
        <v>48</v>
      </c>
      <c r="C18" s="30" t="s">
        <v>3</v>
      </c>
      <c r="D18" s="35" t="n">
        <f aca="false">$C$5*($C$5/$C$6)^($C$4-1)/B18^$C$4</f>
        <v>1.83010711993203</v>
      </c>
      <c r="E18" s="3"/>
      <c r="F18" s="35" t="n">
        <f aca="false">B18^$C$4/($C$5/$C$6)^($C$4-1)</f>
        <v>65.569932324211</v>
      </c>
      <c r="G18" s="3"/>
      <c r="H18" s="35" t="n">
        <f aca="false">D18*B18</f>
        <v>87.8451417567376</v>
      </c>
      <c r="I18" s="3"/>
      <c r="J18" s="30" t="s">
        <v>3</v>
      </c>
      <c r="K18" s="3"/>
      <c r="L18" s="3"/>
      <c r="M18" s="3"/>
      <c r="N18" s="3"/>
    </row>
    <row r="19" customFormat="false" ht="12.75" hidden="false" customHeight="false" outlineLevel="0" collapsed="false">
      <c r="B19" s="34" t="n">
        <f aca="false">(B24/10)*5</f>
        <v>60</v>
      </c>
      <c r="C19" s="30" t="s">
        <v>3</v>
      </c>
      <c r="D19" s="35" t="n">
        <f aca="false">$C$5*($C$5/$C$6)^($C$4-1)/B19^$C$4</f>
        <v>1.41589156876828</v>
      </c>
      <c r="E19" s="3" t="s">
        <v>3</v>
      </c>
      <c r="F19" s="35" t="n">
        <f aca="false">B19^$C$4/($C$5/$C$6)^($C$4-1)</f>
        <v>84.7522526773653</v>
      </c>
      <c r="G19" s="3"/>
      <c r="H19" s="35" t="n">
        <f aca="false">D19*B19</f>
        <v>84.9534941260966</v>
      </c>
      <c r="I19" s="3"/>
      <c r="J19" s="30" t="s">
        <v>3</v>
      </c>
      <c r="K19" s="3"/>
      <c r="L19" s="3"/>
      <c r="M19" s="3"/>
      <c r="N19" s="3"/>
    </row>
    <row r="20" customFormat="false" ht="12.75" hidden="false" customHeight="false" outlineLevel="0" collapsed="false">
      <c r="B20" s="34" t="n">
        <f aca="false">(B24/10)*6</f>
        <v>72</v>
      </c>
      <c r="C20" s="3"/>
      <c r="D20" s="35" t="n">
        <f aca="false">$C$5*($C$5/$C$6)^($C$4-1)/B20^$C$4</f>
        <v>1.14807844368361</v>
      </c>
      <c r="E20" s="3"/>
      <c r="F20" s="35" t="n">
        <f aca="false">B20^$C$4/($C$5/$C$6)^($C$4-1)</f>
        <v>104.522474627239</v>
      </c>
      <c r="G20" s="3"/>
      <c r="H20" s="35" t="n">
        <f aca="false">D20*B20</f>
        <v>82.6616479452201</v>
      </c>
      <c r="I20" s="3"/>
      <c r="J20" s="30" t="s">
        <v>3</v>
      </c>
      <c r="K20" s="3"/>
      <c r="L20" s="3"/>
      <c r="M20" s="3"/>
      <c r="N20" s="3"/>
    </row>
    <row r="21" customFormat="false" ht="12.75" hidden="false" customHeight="false" outlineLevel="0" collapsed="false">
      <c r="B21" s="34" t="n">
        <f aca="false">(B24/10)*7</f>
        <v>84</v>
      </c>
      <c r="C21" s="3"/>
      <c r="D21" s="35" t="n">
        <f aca="false">$C$5*($C$5/$C$6)^($C$4-1)/B21^$C$4</f>
        <v>0.9615740945542</v>
      </c>
      <c r="E21" s="3"/>
      <c r="F21" s="35" t="n">
        <f aca="false">B21^$C$4/($C$5/$C$6)^($C$4-1)</f>
        <v>124.795375291005</v>
      </c>
      <c r="G21" s="3"/>
      <c r="H21" s="35" t="n">
        <f aca="false">D21*B21</f>
        <v>80.7722239425528</v>
      </c>
      <c r="I21" s="3"/>
      <c r="J21" s="30" t="s">
        <v>3</v>
      </c>
      <c r="K21" s="3"/>
      <c r="L21" s="3"/>
      <c r="M21" s="3"/>
      <c r="N21" s="3"/>
    </row>
    <row r="22" customFormat="false" ht="12.75" hidden="false" customHeight="false" outlineLevel="0" collapsed="false">
      <c r="B22" s="34" t="n">
        <f aca="false">(B24/10)*8</f>
        <v>96</v>
      </c>
      <c r="C22" s="3"/>
      <c r="D22" s="35" t="n">
        <f aca="false">$C$5*($C$5/$C$6)^($C$4-1)/B22^$C$4</f>
        <v>0.824692444233059</v>
      </c>
      <c r="E22" s="3"/>
      <c r="F22" s="35" t="n">
        <f aca="false">B22^$C$4/($C$5/$C$6)^($C$4-1)</f>
        <v>145.508790384998</v>
      </c>
      <c r="G22" s="3"/>
      <c r="H22" s="35" t="n">
        <f aca="false">D22*B22</f>
        <v>79.1704746463737</v>
      </c>
      <c r="I22" s="3"/>
      <c r="J22" s="30" t="s">
        <v>3</v>
      </c>
      <c r="K22" s="3"/>
      <c r="L22" s="3"/>
      <c r="M22" s="3"/>
      <c r="N22" s="3"/>
    </row>
    <row r="23" customFormat="false" ht="12.75" hidden="false" customHeight="false" outlineLevel="0" collapsed="false">
      <c r="B23" s="34" t="n">
        <f aca="false">(B24/10)*9</f>
        <v>108</v>
      </c>
      <c r="C23" s="3"/>
      <c r="D23" s="35" t="n">
        <f aca="false">$C$5*($C$5/$C$6)^($C$4-1)/B23^$C$4</f>
        <v>0.720222383977141</v>
      </c>
      <c r="E23" s="3"/>
      <c r="F23" s="35" t="n">
        <f aca="false">B23^$C$4/($C$5/$C$6)^($C$4-1)</f>
        <v>166.615204789037</v>
      </c>
      <c r="G23" s="3"/>
      <c r="H23" s="35" t="n">
        <f aca="false">D23*B23</f>
        <v>77.7840174695312</v>
      </c>
      <c r="I23" s="3"/>
      <c r="J23" s="30"/>
      <c r="K23" s="3"/>
      <c r="L23" s="3"/>
      <c r="M23" s="3"/>
      <c r="N23" s="3"/>
    </row>
    <row r="24" customFormat="false" ht="12.75" hidden="false" customHeight="false" outlineLevel="0" collapsed="false">
      <c r="B24" s="38" t="n">
        <f aca="false">C5</f>
        <v>120</v>
      </c>
      <c r="C24" s="3"/>
      <c r="D24" s="39" t="n">
        <f aca="false">$C$5*($C$5/$C$6)^($C$4-1)/B24^$C$4</f>
        <v>0.638036465679592</v>
      </c>
      <c r="E24" s="3"/>
      <c r="F24" s="39" t="n">
        <f aca="false">B24^$C$4/($C$5/$C$6)^($C$4-1)</f>
        <v>188.07702451957</v>
      </c>
      <c r="G24" s="3"/>
      <c r="H24" s="39" t="n">
        <f aca="false">D24*B24</f>
        <v>76.564375881551</v>
      </c>
      <c r="I24" s="3"/>
      <c r="J24" s="30"/>
      <c r="K24" s="3"/>
      <c r="L24" s="3"/>
      <c r="M24" s="3"/>
      <c r="N24" s="3"/>
    </row>
    <row r="25" customFormat="false" ht="12.75" hidden="false" customHeight="false" outlineLevel="0" collapsed="false">
      <c r="B25" s="40"/>
      <c r="C25" s="3"/>
      <c r="D25" s="41"/>
      <c r="E25" s="3"/>
      <c r="F25" s="41"/>
      <c r="G25" s="3"/>
      <c r="H25" s="41"/>
      <c r="I25" s="3"/>
      <c r="J25" s="30"/>
      <c r="K25" s="3"/>
      <c r="L25" s="3"/>
      <c r="M25" s="3"/>
      <c r="N25" s="3"/>
    </row>
    <row r="26" customFormat="false" ht="12.75" hidden="false" customHeight="false" outlineLevel="0" collapsed="false">
      <c r="B26" s="42" t="n">
        <v>19</v>
      </c>
      <c r="C26" s="3"/>
      <c r="D26" s="43" t="n">
        <f aca="false">$C$5*($C$5/$C$6)^($C$4-1)/B26^$C$4</f>
        <v>5.31296912973223</v>
      </c>
      <c r="E26" s="3"/>
      <c r="F26" s="43" t="n">
        <f aca="false">B26^$C$4/($C$5/$C$6)^($C$4-1)</f>
        <v>22.5862407760777</v>
      </c>
      <c r="G26" s="3"/>
      <c r="H26" s="43" t="n">
        <f aca="false">D26*B26</f>
        <v>100.946413464912</v>
      </c>
      <c r="I26" s="3"/>
      <c r="J26" s="30"/>
      <c r="K26" s="3"/>
      <c r="L26" s="3"/>
      <c r="M26" s="3"/>
      <c r="N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B28" s="25" t="s">
        <v>3</v>
      </c>
      <c r="C28" s="3"/>
      <c r="D28" s="44" t="s">
        <v>16</v>
      </c>
      <c r="E28" s="45"/>
      <c r="F28" s="46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B29" s="47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B30" s="25" t="s">
        <v>3</v>
      </c>
      <c r="C30" s="48"/>
      <c r="D30" s="44" t="s">
        <v>17</v>
      </c>
      <c r="E30" s="45"/>
      <c r="F30" s="46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B31" s="47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B32" s="25" t="s">
        <v>3</v>
      </c>
      <c r="C32" s="3"/>
      <c r="D32" s="44" t="s">
        <v>18</v>
      </c>
      <c r="E32" s="45"/>
      <c r="F32" s="46"/>
      <c r="G32" s="3"/>
      <c r="H32" s="3"/>
    </row>
    <row r="33" customFormat="false" ht="12.75" hidden="false" customHeight="false" outlineLevel="0" collapsed="false">
      <c r="B33" s="49"/>
    </row>
    <row r="34" customFormat="false" ht="12.75" hidden="false" customHeight="false" outlineLevel="0" collapsed="false">
      <c r="B34" s="50" t="s">
        <v>3</v>
      </c>
    </row>
    <row r="35" customFormat="false" ht="12.75" hidden="false" customHeight="false" outlineLevel="0" collapsed="false">
      <c r="B35" s="49"/>
    </row>
    <row r="36" customFormat="false" ht="12.75" hidden="false" customHeight="false" outlineLevel="0" collapsed="false">
      <c r="B36" s="49"/>
    </row>
    <row r="37" customFormat="false" ht="12.75" hidden="false" customHeight="false" outlineLevel="0" collapsed="false">
      <c r="B37" s="49"/>
    </row>
    <row r="38" customFormat="false" ht="12.75" hidden="false" customHeight="false" outlineLevel="0" collapsed="false">
      <c r="B38" s="49"/>
    </row>
    <row r="39" customFormat="false" ht="12.75" hidden="false" customHeight="false" outlineLevel="0" collapsed="false">
      <c r="B39" s="49"/>
    </row>
    <row r="40" customFormat="false" ht="12.75" hidden="false" customHeight="false" outlineLevel="0" collapsed="false">
      <c r="B40" s="49"/>
    </row>
    <row r="41" customFormat="false" ht="12.75" hidden="false" customHeight="false" outlineLevel="0" collapsed="false">
      <c r="B41" s="49"/>
    </row>
    <row r="42" customFormat="false" ht="12.75" hidden="false" customHeight="false" outlineLevel="0" collapsed="false">
      <c r="B42" s="49"/>
    </row>
    <row r="43" customFormat="false" ht="12.75" hidden="false" customHeight="false" outlineLevel="0" collapsed="false">
      <c r="B43" s="49"/>
    </row>
    <row r="44" customFormat="false" ht="12.75" hidden="false" customHeight="false" outlineLevel="0" collapsed="false">
      <c r="B44" s="49"/>
    </row>
    <row r="45" customFormat="false" ht="12.75" hidden="false" customHeight="false" outlineLevel="0" collapsed="false">
      <c r="B45" s="49"/>
    </row>
    <row r="46" customFormat="false" ht="12.75" hidden="false" customHeight="false" outlineLevel="0" collapsed="false">
      <c r="B46" s="49"/>
    </row>
    <row r="47" customFormat="false" ht="12.75" hidden="false" customHeight="false" outlineLevel="0" collapsed="false">
      <c r="B47" s="49"/>
    </row>
    <row r="48" customFormat="false" ht="12.75" hidden="false" customHeight="false" outlineLevel="0" collapsed="false">
      <c r="B48" s="49"/>
    </row>
    <row r="49" customFormat="false" ht="12.75" hidden="false" customHeight="false" outlineLevel="0" collapsed="false">
      <c r="B49" s="49"/>
    </row>
    <row r="50" customFormat="false" ht="12.75" hidden="false" customHeight="false" outlineLevel="0" collapsed="false">
      <c r="B50" s="49"/>
    </row>
    <row r="51" customFormat="false" ht="12.75" hidden="false" customHeight="false" outlineLevel="0" collapsed="false">
      <c r="B51" s="49"/>
    </row>
    <row r="52" customFormat="false" ht="12.75" hidden="false" customHeight="false" outlineLevel="0" collapsed="false">
      <c r="B52" s="49"/>
    </row>
    <row r="53" customFormat="false" ht="12.75" hidden="false" customHeight="false" outlineLevel="0" collapsed="false">
      <c r="B53" s="49"/>
    </row>
    <row r="54" customFormat="false" ht="12.75" hidden="false" customHeight="false" outlineLevel="0" collapsed="false">
      <c r="B54" s="49"/>
    </row>
    <row r="55" customFormat="false" ht="12.75" hidden="false" customHeight="false" outlineLevel="0" collapsed="false">
      <c r="B55" s="49"/>
    </row>
    <row r="56" customFormat="false" ht="12.75" hidden="false" customHeight="false" outlineLevel="0" collapsed="false">
      <c r="B56" s="49"/>
    </row>
    <row r="57" customFormat="false" ht="12.75" hidden="false" customHeight="false" outlineLevel="0" collapsed="false">
      <c r="B57" s="49"/>
    </row>
    <row r="58" customFormat="false" ht="12.75" hidden="false" customHeight="false" outlineLevel="0" collapsed="false">
      <c r="B58" s="49"/>
    </row>
    <row r="59" customFormat="false" ht="12.75" hidden="false" customHeight="false" outlineLevel="0" collapsed="false">
      <c r="B59" s="49"/>
    </row>
    <row r="60" customFormat="false" ht="12.75" hidden="false" customHeight="false" outlineLevel="0" collapsed="false">
      <c r="B60" s="49"/>
    </row>
    <row r="61" customFormat="false" ht="12.75" hidden="false" customHeight="false" outlineLevel="0" collapsed="false">
      <c r="B61" s="49"/>
    </row>
    <row r="62" customFormat="false" ht="12.75" hidden="false" customHeight="false" outlineLevel="0" collapsed="false">
      <c r="B62" s="49"/>
    </row>
  </sheetData>
  <sheetProtection sheet="true" objects="true" scenarios="true"/>
  <dataValidations count="3">
    <dataValidation allowBlank="true" error="Peukert's Exponent must be between 1.0 and 1.6" errorStyle="stop" errorTitle="Peukert's Exponent error" operator="between" showDropDown="false" showErrorMessage="true" showInputMessage="false" sqref="C4" type="decimal">
      <formula1>1</formula1>
      <formula2>1.6</formula2>
    </dataValidation>
    <dataValidation allowBlank="true" error="The battery capacity must be between 20Ahrs and 10,000Ahrs" errorStyle="stop" errorTitle="Battery capacity error" operator="between" showDropDown="false" showErrorMessage="true" showInputMessage="false" sqref="C5" type="whole">
      <formula1>20</formula1>
      <formula2>10000</formula2>
    </dataValidation>
    <dataValidation allowBlank="true" error="The discharge rating must be between 1 hours and 100 hours." errorStyle="stop" errorTitle="Discharge rating error" operator="between" showDropDown="false" showErrorMessage="true" showInputMessage="false" sqref="C6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0T21:43:42Z</dcterms:created>
  <dc:creator>Chris Gibson</dc:creator>
  <dc:description/>
  <cp:keywords/>
  <dc:language>en-US</dc:language>
  <cp:lastModifiedBy>anyone_else</cp:lastModifiedBy>
  <cp:lastPrinted>2007-01-13T18:14:07Z</cp:lastPrinted>
  <dcterms:modified xsi:type="dcterms:W3CDTF">2014-05-15T14:02:02Z</dcterms:modified>
  <cp:revision>1</cp:revision>
  <dc:subject/>
  <dc:title/>
</cp:coreProperties>
</file>